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明細（自動計算表）" sheetId="1" state="visible" r:id="rId2"/>
  </sheets>
  <definedNames>
    <definedName function="false" hidden="false" localSheetId="0" name="_xlnm.Print_Area" vbProcedure="false">'給与明細（自動計算表）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年度確定・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度概算　労働保険年度更新用（自動計算）</t>
    </r>
  </si>
  <si>
    <t xml:space="preserve">事業所名</t>
  </si>
  <si>
    <t xml:space="preserve">※注意事項</t>
  </si>
  <si>
    <t xml:space="preserve">作成者氏名</t>
  </si>
  <si>
    <t xml:space="preserve">従業員の方の給与を下記にご入力して下さい。</t>
  </si>
  <si>
    <t xml:space="preserve">TEL</t>
  </si>
  <si>
    <t xml:space="preserve">労働保険　　　　　番号</t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0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2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5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6-</t>
    </r>
  </si>
  <si>
    <t xml:space="preserve">（事業主や役員などの従業員以外の方の給与は入力しないで下さい。）</t>
  </si>
  <si>
    <t xml:space="preserve">役員で労働者扱いの方がいる場合は商工会へご相談下さい。</t>
  </si>
  <si>
    <t xml:space="preserve">【給料月別明細表】</t>
  </si>
  <si>
    <t xml:space="preserve">◎雇用保険加入者</t>
  </si>
  <si>
    <t xml:space="preserve">のみ入力して下さい</t>
  </si>
  <si>
    <t xml:space="preserve">Ｎｏ</t>
  </si>
  <si>
    <t xml:space="preserve">氏　名</t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月賞与</t>
  </si>
  <si>
    <t xml:space="preserve">合計</t>
  </si>
  <si>
    <t xml:space="preserve">小　　計</t>
  </si>
  <si>
    <t xml:space="preserve">（単位：人）</t>
  </si>
  <si>
    <t xml:space="preserve">◎労災のみ加入者</t>
  </si>
  <si>
    <t xml:space="preserve"> 月賞与</t>
  </si>
  <si>
    <t xml:space="preserve">　　月賞与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</xdr:row>
      <xdr:rowOff>410400</xdr:rowOff>
    </xdr:from>
    <xdr:to>
      <xdr:col>7</xdr:col>
      <xdr:colOff>331200</xdr:colOff>
      <xdr:row>4</xdr:row>
      <xdr:rowOff>342720</xdr:rowOff>
    </xdr:to>
    <xdr:sp>
      <xdr:nvSpPr>
        <xdr:cNvPr id="0" name="正方形/長方形 3"/>
        <xdr:cNvSpPr/>
      </xdr:nvSpPr>
      <xdr:spPr>
        <a:xfrm>
          <a:off x="289080" y="876960"/>
          <a:ext cx="7089480" cy="10087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M6" activeCellId="0" sqref="M6"/>
    </sheetView>
  </sheetViews>
  <sheetFormatPr defaultColWidth="10.2109375" defaultRowHeight="23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23.41"/>
    <col collapsed="false" customWidth="true" hidden="false" outlineLevel="0" max="18" min="3" style="1" width="14.33"/>
    <col collapsed="false" customWidth="true" hidden="false" outlineLevel="0" max="19" min="19" style="1" width="4.67"/>
    <col collapsed="false" customWidth="false" hidden="false" outlineLevel="0" max="257" min="20" style="1" width="10.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K1" s="4" t="s">
        <v>1</v>
      </c>
      <c r="L1" s="5"/>
      <c r="M1" s="5"/>
      <c r="N1" s="5"/>
      <c r="O1" s="5"/>
      <c r="P1" s="5"/>
      <c r="Q1" s="5"/>
      <c r="R1" s="5"/>
    </row>
    <row r="2" customFormat="false" ht="36.75" hidden="false" customHeight="true" outlineLevel="0" collapsed="false">
      <c r="B2" s="2" t="s">
        <v>2</v>
      </c>
      <c r="D2" s="2"/>
      <c r="E2" s="3"/>
      <c r="F2" s="3"/>
      <c r="G2" s="3"/>
      <c r="H2" s="3"/>
      <c r="I2" s="2"/>
      <c r="K2" s="6" t="s">
        <v>3</v>
      </c>
      <c r="L2" s="5"/>
      <c r="M2" s="5"/>
      <c r="N2" s="5"/>
      <c r="O2" s="5"/>
      <c r="P2" s="5"/>
      <c r="Q2" s="5"/>
      <c r="R2" s="5"/>
      <c r="T2" s="2"/>
    </row>
    <row r="3" customFormat="false" ht="20.25" hidden="false" customHeight="true" outlineLevel="0" collapsed="false">
      <c r="B3" s="7" t="s">
        <v>4</v>
      </c>
      <c r="C3" s="2"/>
      <c r="D3" s="2"/>
      <c r="E3" s="2"/>
      <c r="F3" s="2"/>
      <c r="G3" s="2"/>
      <c r="H3" s="2"/>
      <c r="I3" s="8"/>
      <c r="K3" s="9" t="s">
        <v>5</v>
      </c>
      <c r="L3" s="10"/>
      <c r="M3" s="10"/>
      <c r="N3" s="11" t="s">
        <v>6</v>
      </c>
      <c r="O3" s="12" t="s">
        <v>7</v>
      </c>
      <c r="P3" s="12" t="s">
        <v>8</v>
      </c>
      <c r="Q3" s="12" t="s">
        <v>9</v>
      </c>
      <c r="R3" s="12" t="s">
        <v>10</v>
      </c>
    </row>
    <row r="4" customFormat="false" ht="27.75" hidden="false" customHeight="true" outlineLevel="0" collapsed="false">
      <c r="A4" s="13"/>
      <c r="B4" s="14" t="s">
        <v>11</v>
      </c>
      <c r="G4" s="15"/>
      <c r="H4" s="16"/>
      <c r="I4" s="8"/>
      <c r="K4" s="9"/>
      <c r="L4" s="10"/>
      <c r="M4" s="10"/>
      <c r="N4" s="11"/>
      <c r="O4" s="17"/>
      <c r="P4" s="17"/>
      <c r="Q4" s="17"/>
      <c r="R4" s="17"/>
    </row>
    <row r="5" customFormat="false" ht="27.75" hidden="false" customHeight="true" outlineLevel="0" collapsed="false">
      <c r="A5" s="13"/>
      <c r="B5" s="14" t="s">
        <v>12</v>
      </c>
      <c r="G5" s="15"/>
      <c r="H5" s="16"/>
      <c r="I5" s="8"/>
      <c r="K5" s="18"/>
      <c r="L5" s="19"/>
      <c r="M5" s="19"/>
      <c r="N5" s="20"/>
      <c r="O5" s="21"/>
      <c r="P5" s="21"/>
      <c r="Q5" s="21"/>
      <c r="R5" s="21"/>
    </row>
    <row r="6" customFormat="false" ht="27.75" hidden="false" customHeight="true" outlineLevel="0" collapsed="false">
      <c r="A6" s="13"/>
      <c r="G6" s="15"/>
      <c r="H6" s="16"/>
      <c r="I6" s="8"/>
      <c r="K6" s="18"/>
      <c r="L6" s="19"/>
      <c r="M6" s="19"/>
      <c r="N6" s="20"/>
      <c r="O6" s="21"/>
      <c r="P6" s="21"/>
      <c r="Q6" s="21"/>
      <c r="R6" s="21"/>
    </row>
    <row r="7" customFormat="false" ht="27.75" hidden="false" customHeight="true" outlineLevel="0" collapsed="false">
      <c r="A7" s="7" t="s">
        <v>13</v>
      </c>
      <c r="C7" s="22"/>
      <c r="D7" s="22"/>
      <c r="E7" s="22"/>
      <c r="F7" s="22"/>
      <c r="G7" s="15"/>
      <c r="H7" s="16"/>
      <c r="I7" s="8"/>
      <c r="K7" s="18"/>
      <c r="L7" s="19"/>
      <c r="M7" s="19"/>
      <c r="N7" s="20"/>
      <c r="O7" s="21"/>
      <c r="P7" s="21"/>
      <c r="Q7" s="21"/>
      <c r="R7" s="21"/>
    </row>
    <row r="8" customFormat="false" ht="23.25" hidden="false" customHeight="true" outlineLevel="0" collapsed="false">
      <c r="A8" s="23" t="s">
        <v>14</v>
      </c>
      <c r="C8" s="24"/>
      <c r="D8" s="23" t="s">
        <v>15</v>
      </c>
    </row>
    <row r="9" s="30" customFormat="true" ht="23.25" hidden="false" customHeight="true" outlineLevel="0" collapsed="false">
      <c r="A9" s="25" t="s">
        <v>16</v>
      </c>
      <c r="B9" s="26" t="s">
        <v>17</v>
      </c>
      <c r="C9" s="27" t="s">
        <v>18</v>
      </c>
      <c r="D9" s="27" t="s">
        <v>19</v>
      </c>
      <c r="E9" s="27" t="s">
        <v>20</v>
      </c>
      <c r="F9" s="27" t="s">
        <v>21</v>
      </c>
      <c r="G9" s="27" t="s">
        <v>22</v>
      </c>
      <c r="H9" s="27" t="s">
        <v>23</v>
      </c>
      <c r="I9" s="27" t="s">
        <v>24</v>
      </c>
      <c r="J9" s="27" t="s">
        <v>25</v>
      </c>
      <c r="K9" s="27" t="s">
        <v>26</v>
      </c>
      <c r="L9" s="27" t="s">
        <v>27</v>
      </c>
      <c r="M9" s="27" t="s">
        <v>28</v>
      </c>
      <c r="N9" s="27" t="s">
        <v>29</v>
      </c>
      <c r="O9" s="28" t="s">
        <v>30</v>
      </c>
      <c r="P9" s="28" t="s">
        <v>30</v>
      </c>
      <c r="Q9" s="28" t="s">
        <v>30</v>
      </c>
      <c r="R9" s="29" t="s">
        <v>31</v>
      </c>
    </row>
    <row r="10" s="1" customFormat="true" ht="30" hidden="false" customHeight="true" outlineLevel="0" collapsed="false">
      <c r="A10" s="31" t="n">
        <v>1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/>
      <c r="P10" s="34"/>
      <c r="Q10" s="34"/>
      <c r="R10" s="35" t="n">
        <f aca="false">SUM(C10:Q10)</f>
        <v>0</v>
      </c>
    </row>
    <row r="11" s="1" customFormat="true" ht="30" hidden="false" customHeight="true" outlineLevel="0" collapsed="false">
      <c r="A11" s="36" t="n">
        <v>2</v>
      </c>
      <c r="B11" s="37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8" t="n">
        <f aca="false">SUM(C11:Q11)</f>
        <v>0</v>
      </c>
    </row>
    <row r="12" s="1" customFormat="true" ht="30" hidden="false" customHeight="true" outlineLevel="0" collapsed="false">
      <c r="A12" s="36" t="n">
        <v>3</v>
      </c>
      <c r="B12" s="37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8" t="n">
        <f aca="false">SUM(C12:Q12)</f>
        <v>0</v>
      </c>
    </row>
    <row r="13" s="1" customFormat="true" ht="30" hidden="false" customHeight="true" outlineLevel="0" collapsed="false">
      <c r="A13" s="36" t="n">
        <v>4</v>
      </c>
      <c r="B13" s="37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3"/>
      <c r="P13" s="33"/>
      <c r="Q13" s="33"/>
      <c r="R13" s="38" t="n">
        <f aca="false">SUM(C13:Q13)</f>
        <v>0</v>
      </c>
    </row>
    <row r="14" s="1" customFormat="true" ht="30" hidden="false" customHeight="true" outlineLevel="0" collapsed="false">
      <c r="A14" s="36" t="n">
        <v>5</v>
      </c>
      <c r="B14" s="3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8" t="n">
        <f aca="false">SUM(C14:Q14)</f>
        <v>0</v>
      </c>
    </row>
    <row r="15" s="1" customFormat="true" ht="30" hidden="false" customHeight="true" outlineLevel="0" collapsed="false">
      <c r="A15" s="36" t="n">
        <v>6</v>
      </c>
      <c r="B15" s="37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8" t="n">
        <f aca="false">SUM(C15:Q15)</f>
        <v>0</v>
      </c>
    </row>
    <row r="16" s="1" customFormat="true" ht="30" hidden="false" customHeight="true" outlineLevel="0" collapsed="false">
      <c r="A16" s="36" t="n">
        <v>7</v>
      </c>
      <c r="B16" s="37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8" t="n">
        <f aca="false">SUM(C16:Q16)</f>
        <v>0</v>
      </c>
    </row>
    <row r="17" s="1" customFormat="true" ht="30" hidden="false" customHeight="true" outlineLevel="0" collapsed="false">
      <c r="A17" s="36" t="n">
        <v>8</v>
      </c>
      <c r="B17" s="37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8" t="n">
        <f aca="false">SUM(C17:Q17)</f>
        <v>0</v>
      </c>
    </row>
    <row r="18" s="1" customFormat="true" ht="30" hidden="false" customHeight="true" outlineLevel="0" collapsed="false">
      <c r="A18" s="36" t="n">
        <v>9</v>
      </c>
      <c r="B18" s="37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8" t="n">
        <f aca="false">SUM(C18:Q18)</f>
        <v>0</v>
      </c>
    </row>
    <row r="19" s="1" customFormat="true" ht="30" hidden="false" customHeight="true" outlineLevel="0" collapsed="false">
      <c r="A19" s="39" t="n">
        <v>10</v>
      </c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 t="n">
        <f aca="false">SUM(C19:Q19)</f>
        <v>0</v>
      </c>
    </row>
    <row r="20" s="1" customFormat="true" ht="23.25" hidden="false" customHeight="true" outlineLevel="0" collapsed="false">
      <c r="A20" s="43" t="s">
        <v>32</v>
      </c>
      <c r="B20" s="43"/>
      <c r="C20" s="44" t="n">
        <f aca="false">COUNT(C10:C19)</f>
        <v>0</v>
      </c>
      <c r="D20" s="44" t="n">
        <f aca="false">COUNT(D10:D19)</f>
        <v>0</v>
      </c>
      <c r="E20" s="44" t="n">
        <f aca="false">COUNT(E10:E19)</f>
        <v>0</v>
      </c>
      <c r="F20" s="44" t="n">
        <f aca="false">COUNT(F10:F19)</f>
        <v>0</v>
      </c>
      <c r="G20" s="44" t="n">
        <f aca="false">COUNT(G10:G19)</f>
        <v>0</v>
      </c>
      <c r="H20" s="44" t="n">
        <f aca="false">COUNT(H10:H19)</f>
        <v>0</v>
      </c>
      <c r="I20" s="44" t="n">
        <f aca="false">COUNT(I10:I19)</f>
        <v>0</v>
      </c>
      <c r="J20" s="44" t="n">
        <f aca="false">COUNT(J10:J19)</f>
        <v>0</v>
      </c>
      <c r="K20" s="44" t="n">
        <f aca="false">COUNT(K10:K19)</f>
        <v>0</v>
      </c>
      <c r="L20" s="44" t="n">
        <f aca="false">COUNT(L10:L19)</f>
        <v>0</v>
      </c>
      <c r="M20" s="44" t="n">
        <f aca="false">COUNT(M10:M19)</f>
        <v>0</v>
      </c>
      <c r="N20" s="44" t="n">
        <f aca="false">COUNT(N10:N19)</f>
        <v>0</v>
      </c>
      <c r="O20" s="44" t="n">
        <f aca="false">COUNT(O10:O19)</f>
        <v>0</v>
      </c>
      <c r="P20" s="44" t="n">
        <f aca="false">COUNT(P10:P19)</f>
        <v>0</v>
      </c>
      <c r="Q20" s="44" t="n">
        <f aca="false">COUNT(Q10:Q19)</f>
        <v>0</v>
      </c>
      <c r="R20" s="45" t="s">
        <v>33</v>
      </c>
    </row>
    <row r="21" s="1" customFormat="true" ht="23.25" hidden="false" customHeight="true" outlineLevel="0" collapsed="false">
      <c r="A21" s="43"/>
      <c r="B21" s="43"/>
      <c r="C21" s="46" t="n">
        <f aca="false">SUM(C10:C19)</f>
        <v>0</v>
      </c>
      <c r="D21" s="46" t="n">
        <f aca="false">SUM(D10:D19)</f>
        <v>0</v>
      </c>
      <c r="E21" s="46" t="n">
        <f aca="false">SUM(E10:E19)</f>
        <v>0</v>
      </c>
      <c r="F21" s="46" t="n">
        <f aca="false">SUM(F10:F19)</f>
        <v>0</v>
      </c>
      <c r="G21" s="46" t="n">
        <f aca="false">SUM(G10:G19)</f>
        <v>0</v>
      </c>
      <c r="H21" s="46" t="n">
        <f aca="false">SUM(H10:H19)</f>
        <v>0</v>
      </c>
      <c r="I21" s="46" t="n">
        <f aca="false">SUM(I10:I19)</f>
        <v>0</v>
      </c>
      <c r="J21" s="46" t="n">
        <f aca="false">SUM(J10:J19)</f>
        <v>0</v>
      </c>
      <c r="K21" s="46" t="n">
        <f aca="false">SUM(K10:K19)</f>
        <v>0</v>
      </c>
      <c r="L21" s="46" t="n">
        <f aca="false">SUM(L10:L19)</f>
        <v>0</v>
      </c>
      <c r="M21" s="46" t="n">
        <f aca="false">SUM(M10:M19)</f>
        <v>0</v>
      </c>
      <c r="N21" s="46" t="n">
        <f aca="false">SUM(N10:N19)</f>
        <v>0</v>
      </c>
      <c r="O21" s="46" t="n">
        <f aca="false">SUM(O10:O19)</f>
        <v>0</v>
      </c>
      <c r="P21" s="46" t="n">
        <f aca="false">SUM(P10:P19)</f>
        <v>0</v>
      </c>
      <c r="Q21" s="46" t="n">
        <f aca="false">SUM(Q10:Q19)</f>
        <v>0</v>
      </c>
      <c r="R21" s="47" t="n">
        <f aca="false">SUM(R10:R19)</f>
        <v>0</v>
      </c>
    </row>
    <row r="22" s="1" customFormat="true" ht="23.25" hidden="false" customHeight="true" outlineLevel="0" collapsed="false">
      <c r="A22" s="19"/>
      <c r="B22" s="19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s="1" customFormat="true" ht="23.25" hidden="false" customHeight="true" outlineLevel="0" collapsed="false">
      <c r="A23" s="23" t="s">
        <v>34</v>
      </c>
    </row>
    <row r="24" s="1" customFormat="true" ht="23.25" hidden="false" customHeight="true" outlineLevel="0" collapsed="false">
      <c r="A24" s="50" t="s">
        <v>16</v>
      </c>
      <c r="B24" s="51" t="s">
        <v>17</v>
      </c>
      <c r="C24" s="27" t="s">
        <v>18</v>
      </c>
      <c r="D24" s="27" t="s">
        <v>19</v>
      </c>
      <c r="E24" s="52" t="s">
        <v>20</v>
      </c>
      <c r="F24" s="52" t="s">
        <v>21</v>
      </c>
      <c r="G24" s="52" t="s">
        <v>22</v>
      </c>
      <c r="H24" s="52" t="s">
        <v>23</v>
      </c>
      <c r="I24" s="52" t="s">
        <v>24</v>
      </c>
      <c r="J24" s="52" t="s">
        <v>25</v>
      </c>
      <c r="K24" s="52" t="s">
        <v>26</v>
      </c>
      <c r="L24" s="27" t="s">
        <v>27</v>
      </c>
      <c r="M24" s="52" t="s">
        <v>28</v>
      </c>
      <c r="N24" s="52" t="s">
        <v>29</v>
      </c>
      <c r="O24" s="53" t="s">
        <v>35</v>
      </c>
      <c r="P24" s="53" t="s">
        <v>30</v>
      </c>
      <c r="Q24" s="53" t="s">
        <v>36</v>
      </c>
      <c r="R24" s="54" t="s">
        <v>31</v>
      </c>
    </row>
    <row r="25" s="1" customFormat="true" ht="30" hidden="false" customHeight="true" outlineLevel="0" collapsed="false">
      <c r="A25" s="31" t="n">
        <v>1</v>
      </c>
      <c r="B25" s="32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 t="n">
        <f aca="false">SUM(C25:Q25)</f>
        <v>0</v>
      </c>
    </row>
    <row r="26" s="1" customFormat="true" ht="30" hidden="false" customHeight="true" outlineLevel="0" collapsed="false">
      <c r="A26" s="36" t="n">
        <v>2</v>
      </c>
      <c r="B26" s="37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5" t="n">
        <f aca="false">SUM(C26:Q26)</f>
        <v>0</v>
      </c>
    </row>
    <row r="27" s="1" customFormat="true" ht="30" hidden="false" customHeight="true" outlineLevel="0" collapsed="false">
      <c r="A27" s="31" t="n">
        <v>3</v>
      </c>
      <c r="B27" s="37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33"/>
      <c r="Q27" s="33"/>
      <c r="R27" s="35" t="n">
        <f aca="false">SUM(C27:Q27)</f>
        <v>0</v>
      </c>
    </row>
    <row r="28" s="1" customFormat="true" ht="30" hidden="false" customHeight="true" outlineLevel="0" collapsed="false">
      <c r="A28" s="36" t="n">
        <v>4</v>
      </c>
      <c r="B28" s="37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33"/>
      <c r="P28" s="33"/>
      <c r="Q28" s="33"/>
      <c r="R28" s="35" t="n">
        <f aca="false">SUM(C28:Q28)</f>
        <v>0</v>
      </c>
    </row>
    <row r="29" s="1" customFormat="true" ht="30" hidden="false" customHeight="true" outlineLevel="0" collapsed="false">
      <c r="A29" s="31" t="n">
        <v>5</v>
      </c>
      <c r="B29" s="37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33"/>
      <c r="P29" s="33"/>
      <c r="Q29" s="33"/>
      <c r="R29" s="35" t="n">
        <f aca="false">SUM(C29:Q29)</f>
        <v>0</v>
      </c>
    </row>
    <row r="30" s="1" customFormat="true" ht="30" hidden="false" customHeight="true" outlineLevel="0" collapsed="false">
      <c r="A30" s="36" t="n">
        <v>6</v>
      </c>
      <c r="B30" s="37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33"/>
      <c r="P30" s="33"/>
      <c r="Q30" s="33"/>
      <c r="R30" s="35" t="n">
        <f aca="false">SUM(C30:Q30)</f>
        <v>0</v>
      </c>
    </row>
    <row r="31" s="1" customFormat="true" ht="30" hidden="false" customHeight="true" outlineLevel="0" collapsed="false">
      <c r="A31" s="31" t="n">
        <v>7</v>
      </c>
      <c r="B31" s="37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33"/>
      <c r="P31" s="33"/>
      <c r="Q31" s="33"/>
      <c r="R31" s="35" t="n">
        <f aca="false">SUM(C31:Q31)</f>
        <v>0</v>
      </c>
    </row>
    <row r="32" s="1" customFormat="true" ht="30" hidden="false" customHeight="true" outlineLevel="0" collapsed="false">
      <c r="A32" s="36" t="n">
        <v>8</v>
      </c>
      <c r="B32" s="3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33"/>
      <c r="P32" s="33"/>
      <c r="Q32" s="33"/>
      <c r="R32" s="35" t="n">
        <f aca="false">SUM(C32:Q32)</f>
        <v>0</v>
      </c>
    </row>
    <row r="33" s="1" customFormat="true" ht="30" hidden="false" customHeight="true" outlineLevel="0" collapsed="false">
      <c r="A33" s="31" t="n">
        <v>9</v>
      </c>
      <c r="B33" s="37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33"/>
      <c r="P33" s="33"/>
      <c r="Q33" s="33"/>
      <c r="R33" s="35" t="n">
        <f aca="false">SUM(C33:Q33)</f>
        <v>0</v>
      </c>
    </row>
    <row r="34" s="1" customFormat="true" ht="30" hidden="false" customHeight="true" outlineLevel="0" collapsed="false">
      <c r="A34" s="36" t="n">
        <v>10</v>
      </c>
      <c r="B34" s="40"/>
      <c r="C34" s="41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5" t="n">
        <f aca="false">SUM(C34:Q34)</f>
        <v>0</v>
      </c>
    </row>
    <row r="35" s="1" customFormat="true" ht="23.25" hidden="false" customHeight="true" outlineLevel="0" collapsed="false">
      <c r="A35" s="56" t="s">
        <v>32</v>
      </c>
      <c r="B35" s="56"/>
      <c r="C35" s="44" t="n">
        <f aca="false">COUNT(C25:C34)</f>
        <v>0</v>
      </c>
      <c r="D35" s="57" t="n">
        <f aca="false">COUNT(D25:D34)</f>
        <v>0</v>
      </c>
      <c r="E35" s="57" t="n">
        <f aca="false">COUNT(E25:E34)</f>
        <v>0</v>
      </c>
      <c r="F35" s="57" t="n">
        <f aca="false">COUNT(F25:F34)</f>
        <v>0</v>
      </c>
      <c r="G35" s="57" t="n">
        <f aca="false">COUNT(G25:G34)</f>
        <v>0</v>
      </c>
      <c r="H35" s="57" t="n">
        <f aca="false">COUNT(H25:H34)</f>
        <v>0</v>
      </c>
      <c r="I35" s="57" t="n">
        <f aca="false">COUNT(I25:I34)</f>
        <v>0</v>
      </c>
      <c r="J35" s="57" t="n">
        <f aca="false">COUNT(J25:J34)</f>
        <v>0</v>
      </c>
      <c r="K35" s="57" t="n">
        <f aca="false">COUNT(K25:K34)</f>
        <v>0</v>
      </c>
      <c r="L35" s="57" t="n">
        <f aca="false">COUNT(L25:L34)</f>
        <v>0</v>
      </c>
      <c r="M35" s="57" t="n">
        <f aca="false">COUNT(M25:M34)</f>
        <v>0</v>
      </c>
      <c r="N35" s="57" t="n">
        <f aca="false">COUNT(N25:N34)</f>
        <v>0</v>
      </c>
      <c r="O35" s="57" t="n">
        <f aca="false">COUNT(O25:O34)</f>
        <v>0</v>
      </c>
      <c r="P35" s="57" t="n">
        <f aca="false">COUNT(P25:P34)</f>
        <v>0</v>
      </c>
      <c r="Q35" s="57" t="n">
        <f aca="false">COUNT(Q25:Q34)</f>
        <v>0</v>
      </c>
      <c r="R35" s="58" t="s">
        <v>33</v>
      </c>
    </row>
    <row r="36" s="1" customFormat="true" ht="23.25" hidden="false" customHeight="true" outlineLevel="0" collapsed="false">
      <c r="A36" s="56"/>
      <c r="B36" s="56"/>
      <c r="C36" s="59" t="n">
        <f aca="false">SUM(C25:C34)</f>
        <v>0</v>
      </c>
      <c r="D36" s="59" t="n">
        <f aca="false">SUM(D25:D34)</f>
        <v>0</v>
      </c>
      <c r="E36" s="59" t="n">
        <f aca="false">SUM(E25:E34)</f>
        <v>0</v>
      </c>
      <c r="F36" s="59" t="n">
        <f aca="false">SUM(F25:F34)</f>
        <v>0</v>
      </c>
      <c r="G36" s="59" t="n">
        <f aca="false">SUM(G25:G34)</f>
        <v>0</v>
      </c>
      <c r="H36" s="59" t="n">
        <f aca="false">SUM(H25:H34)</f>
        <v>0</v>
      </c>
      <c r="I36" s="59" t="n">
        <f aca="false">SUM(I25:I34)</f>
        <v>0</v>
      </c>
      <c r="J36" s="59" t="n">
        <f aca="false">SUM(J25:J34)</f>
        <v>0</v>
      </c>
      <c r="K36" s="59" t="n">
        <f aca="false">SUM(K25:K34)</f>
        <v>0</v>
      </c>
      <c r="L36" s="59" t="n">
        <f aca="false">SUM(L25:L34)</f>
        <v>0</v>
      </c>
      <c r="M36" s="59" t="n">
        <f aca="false">SUM(M25:M34)</f>
        <v>0</v>
      </c>
      <c r="N36" s="59" t="n">
        <f aca="false">SUM(N25:N34)</f>
        <v>0</v>
      </c>
      <c r="O36" s="59" t="n">
        <f aca="false">SUM(O25:O34)</f>
        <v>0</v>
      </c>
      <c r="P36" s="59" t="n">
        <f aca="false">SUM(P25:P34)</f>
        <v>0</v>
      </c>
      <c r="Q36" s="59" t="n">
        <f aca="false">SUM(Q25:Q34)</f>
        <v>0</v>
      </c>
      <c r="R36" s="42" t="n">
        <f aca="false">SUM(R25:R34)</f>
        <v>0</v>
      </c>
    </row>
    <row r="37" s="1" customFormat="true" ht="23.25" hidden="false" customHeight="true" outlineLevel="0" collapsed="false">
      <c r="A37" s="43" t="s">
        <v>37</v>
      </c>
      <c r="B37" s="43"/>
      <c r="C37" s="44" t="n">
        <f aca="false">C20+C35</f>
        <v>0</v>
      </c>
      <c r="D37" s="44" t="n">
        <f aca="false">D20+D35</f>
        <v>0</v>
      </c>
      <c r="E37" s="44" t="n">
        <f aca="false">E20+E35</f>
        <v>0</v>
      </c>
      <c r="F37" s="44" t="n">
        <f aca="false">F20+F35</f>
        <v>0</v>
      </c>
      <c r="G37" s="44" t="n">
        <f aca="false">G20+G35</f>
        <v>0</v>
      </c>
      <c r="H37" s="44" t="n">
        <f aca="false">H20+H35</f>
        <v>0</v>
      </c>
      <c r="I37" s="44" t="n">
        <f aca="false">I20+I35</f>
        <v>0</v>
      </c>
      <c r="J37" s="44" t="n">
        <f aca="false">J20+J35</f>
        <v>0</v>
      </c>
      <c r="K37" s="44" t="n">
        <f aca="false">K20+K35</f>
        <v>0</v>
      </c>
      <c r="L37" s="44" t="n">
        <f aca="false">L20+L35</f>
        <v>0</v>
      </c>
      <c r="M37" s="44" t="n">
        <f aca="false">M20+M35</f>
        <v>0</v>
      </c>
      <c r="N37" s="44" t="n">
        <f aca="false">N20+N35</f>
        <v>0</v>
      </c>
      <c r="O37" s="44" t="n">
        <f aca="false">O20+O35</f>
        <v>0</v>
      </c>
      <c r="P37" s="44" t="n">
        <f aca="false">P20+P35</f>
        <v>0</v>
      </c>
      <c r="Q37" s="44" t="n">
        <f aca="false">Q20+Q35</f>
        <v>0</v>
      </c>
      <c r="R37" s="45" t="s">
        <v>33</v>
      </c>
    </row>
    <row r="38" s="1" customFormat="true" ht="23.25" hidden="false" customHeight="true" outlineLevel="0" collapsed="false">
      <c r="A38" s="43"/>
      <c r="B38" s="43"/>
      <c r="C38" s="46" t="n">
        <f aca="false">C21+C36</f>
        <v>0</v>
      </c>
      <c r="D38" s="46" t="n">
        <f aca="false">D21+D36</f>
        <v>0</v>
      </c>
      <c r="E38" s="46" t="n">
        <f aca="false">E21+E36</f>
        <v>0</v>
      </c>
      <c r="F38" s="46" t="n">
        <f aca="false">F21+F36</f>
        <v>0</v>
      </c>
      <c r="G38" s="46" t="n">
        <f aca="false">G21+G36</f>
        <v>0</v>
      </c>
      <c r="H38" s="46" t="n">
        <f aca="false">H21+H36</f>
        <v>0</v>
      </c>
      <c r="I38" s="46" t="n">
        <f aca="false">I21+I36</f>
        <v>0</v>
      </c>
      <c r="J38" s="46" t="n">
        <f aca="false">J21+J36</f>
        <v>0</v>
      </c>
      <c r="K38" s="46" t="n">
        <f aca="false">K21+K36</f>
        <v>0</v>
      </c>
      <c r="L38" s="46" t="n">
        <f aca="false">L21+L36</f>
        <v>0</v>
      </c>
      <c r="M38" s="46" t="n">
        <f aca="false">M21+M36</f>
        <v>0</v>
      </c>
      <c r="N38" s="46" t="n">
        <f aca="false">N21+N36</f>
        <v>0</v>
      </c>
      <c r="O38" s="46" t="n">
        <f aca="false">O21+O36</f>
        <v>0</v>
      </c>
      <c r="P38" s="46" t="n">
        <f aca="false">P21+P36</f>
        <v>0</v>
      </c>
      <c r="Q38" s="46" t="n">
        <f aca="false">Q21+Q36</f>
        <v>0</v>
      </c>
      <c r="R38" s="47" t="n">
        <f aca="false">R21+R36</f>
        <v>0</v>
      </c>
    </row>
    <row r="39" s="1" customFormat="true" ht="23.25" hidden="false" customHeight="true" outlineLevel="0" collapsed="false">
      <c r="A39" s="19"/>
      <c r="B39" s="1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</row>
    <row r="42" customFormat="false" ht="23.2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M42" s="23"/>
      <c r="N42" s="23"/>
      <c r="O42" s="23"/>
      <c r="P42" s="23"/>
      <c r="Q42" s="23"/>
      <c r="R42" s="23"/>
      <c r="S42" s="23"/>
    </row>
    <row r="43" customFormat="false" ht="23.25" hidden="false" customHeight="true" outlineLevel="0" collapsed="false">
      <c r="I43" s="23"/>
      <c r="J43" s="23"/>
      <c r="K43" s="23"/>
      <c r="L43" s="23"/>
    </row>
  </sheetData>
  <mergeCells count="10">
    <mergeCell ref="A1:H1"/>
    <mergeCell ref="L1:R1"/>
    <mergeCell ref="L2:R2"/>
    <mergeCell ref="K3:K4"/>
    <mergeCell ref="L3:M4"/>
    <mergeCell ref="N3:N4"/>
    <mergeCell ref="A20:B21"/>
    <mergeCell ref="C22:H22"/>
    <mergeCell ref="A35:B36"/>
    <mergeCell ref="A37:B3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2:28:26Z</dcterms:created>
  <dc:creator>藤原　千富</dc:creator>
  <dc:description/>
  <dc:language>en-US</dc:language>
  <cp:lastModifiedBy>Owner</cp:lastModifiedBy>
  <cp:lastPrinted>2023-03-02T05:08:40Z</cp:lastPrinted>
  <dcterms:modified xsi:type="dcterms:W3CDTF">2023-04-06T00:28:10Z</dcterms:modified>
  <cp:revision>0</cp:revision>
  <dc:subject/>
  <dc:title/>
</cp:coreProperties>
</file>